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MUNICIPIO DE COLÓN, QRO.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19345488.76</v>
      </c>
      <c r="D11" s="22" t="n">
        <v>65745576.62</v>
      </c>
      <c r="E11" s="19" t="n">
        <v>2110</v>
      </c>
      <c r="F11" s="23" t="s">
        <v>10</v>
      </c>
      <c r="G11" s="22" t="n">
        <v>24095226.69</v>
      </c>
      <c r="H11" s="22" t="n">
        <v>32578879.26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26675637.88</v>
      </c>
      <c r="D12" s="22" t="n">
        <v>13723697.18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1226052.34</v>
      </c>
      <c r="D13" s="22" t="n">
        <v>4015244.39</v>
      </c>
      <c r="E13" s="19" t="n">
        <v>2130</v>
      </c>
      <c r="F13" s="23" t="s">
        <v>14</v>
      </c>
      <c r="G13" s="22" t="n">
        <v>5138512.67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456</v>
      </c>
      <c r="H15" s="22" t="n">
        <v>456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249642.17</v>
      </c>
      <c r="H16" s="22" t="n">
        <v>249642.17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281395.82</v>
      </c>
      <c r="H18" s="22" t="n">
        <v>281395.82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147247178.98</v>
      </c>
      <c r="D19" s="28" t="n">
        <f aca="false">SUM(D11:D18)</f>
        <v>83484518.19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29765233.35</v>
      </c>
      <c r="H20" s="28" t="n">
        <f aca="false">SUM(H11:H19)</f>
        <v>33110373.25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505427114.16</v>
      </c>
      <c r="D24" s="22" t="n">
        <v>531554174.48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72307454.75</v>
      </c>
      <c r="D25" s="22" t="n">
        <v>54701672.71</v>
      </c>
      <c r="E25" s="19" t="n">
        <v>2230</v>
      </c>
      <c r="F25" s="23" t="s">
        <v>34</v>
      </c>
      <c r="G25" s="22" t="n">
        <v>1577980.24</v>
      </c>
      <c r="H25" s="22" t="n">
        <v>7889901.28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4586915.78</v>
      </c>
      <c r="D26" s="22" t="n">
        <v>4580412.12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55455581.31</v>
      </c>
      <c r="D27" s="25" t="n">
        <v>-55455581.31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5161309.42</v>
      </c>
      <c r="H28" s="22" t="n">
        <v>5161309.42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6739289.66</v>
      </c>
      <c r="H30" s="28" t="n">
        <f aca="false">SUM(H23:H29)</f>
        <v>13051210.7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526865903.38</v>
      </c>
      <c r="D32" s="28" t="n">
        <f aca="false">SUM(D22:D31)</f>
        <v>535380678</v>
      </c>
      <c r="E32" s="19"/>
      <c r="F32" s="20" t="s">
        <v>45</v>
      </c>
      <c r="G32" s="28" t="n">
        <f aca="false">G20+G30</f>
        <v>36504523.01</v>
      </c>
      <c r="H32" s="28" t="n">
        <f aca="false">H20+H30</f>
        <v>46161583.95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674113082.36</v>
      </c>
      <c r="D34" s="28" t="n">
        <f aca="false">D19+D32</f>
        <v>618865196.19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182214648.87</v>
      </c>
      <c r="H36" s="28" t="n">
        <f aca="false">SUM(H37:H39)</f>
        <v>182214648.87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182214648.87</v>
      </c>
      <c r="H39" s="22" t="n">
        <v>182214648.87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455393910.48</v>
      </c>
      <c r="H41" s="28" t="n">
        <f aca="false">SUM(H42:H46)</f>
        <v>390488963.3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65160376.11</v>
      </c>
      <c r="H42" s="22" t="n">
        <v>63160787.85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307106161.17</v>
      </c>
      <c r="H43" s="22" t="n">
        <v>244210798.22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83127373.2</v>
      </c>
      <c r="H46" s="22" t="n">
        <v>83117377.3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637608559.35</v>
      </c>
      <c r="H52" s="28" t="n">
        <f aca="false">H36+H41+H48</f>
        <v>572703612.24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674113082.36</v>
      </c>
      <c r="H54" s="28" t="n">
        <f aca="false">H52+H32</f>
        <v>618865196.19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05-25T00:13:41Z</dcterms:modified>
  <cp:revision>0</cp:revision>
  <dc:subject/>
  <dc:title/>
</cp:coreProperties>
</file>